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H$54</definedName>
    <definedName function="false" hidden="false" name="ranBlank" vbProcedure="false">Sheet2!$AG$1</definedName>
    <definedName function="false" hidden="false" name="ranParties" vbProcedure="false">Sheet2!$B$11:$AF$40</definedName>
    <definedName function="false" hidden="false" name="ranPercentShareColumn" vbProcedure="false">#REF!</definedName>
    <definedName function="false" hidden="false" name="ranRejected" vbProcedure="false">Sheet2!$B$44:$AF$47</definedName>
    <definedName function="false" hidden="false" name="ranRejectedAreaToDelete" vbProcedure="false">Sheet2!$43:$49</definedName>
    <definedName function="false" hidden="false" name="ranSeats" vbProcedure="false">Sheet2!$B$51:$H$53</definedName>
    <definedName function="false" hidden="false" name="ranStatistics" vbProcedure="false">Sheet2!$C$5:$AF$7</definedName>
    <definedName function="false" hidden="false" name="ranTitle" vbProcedure="false">Sheet2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Results Grid</t>
  </si>
  <si>
    <t xml:space="preserve">European Parliamentary Election - 25th May 2014</t>
  </si>
  <si>
    <t xml:space="preserve">Statistic</t>
  </si>
  <si>
    <t xml:space="preserve">Darlington</t>
  </si>
  <si>
    <t xml:space="preserve">Durham</t>
  </si>
  <si>
    <t xml:space="preserve">Gateshead</t>
  </si>
  <si>
    <t xml:space="preserve">Hartlepool</t>
  </si>
  <si>
    <t xml:space="preserve">Middlesbrough</t>
  </si>
  <si>
    <t xml:space="preserve">Newcastle</t>
  </si>
  <si>
    <t xml:space="preserve">North Tyneside</t>
  </si>
  <si>
    <t xml:space="preserve">Northumberland</t>
  </si>
  <si>
    <t xml:space="preserve">Redcar</t>
  </si>
  <si>
    <t xml:space="preserve">South Tyneside</t>
  </si>
  <si>
    <t xml:space="preserve">Stockton</t>
  </si>
  <si>
    <t xml:space="preserve">Sunderland</t>
  </si>
  <si>
    <t xml:space="preserve">Totals</t>
  </si>
  <si>
    <t xml:space="preserve">Electorate</t>
  </si>
  <si>
    <t xml:space="preserve">Verification Figure</t>
  </si>
  <si>
    <t xml:space="preserve">Turnout</t>
  </si>
  <si>
    <t xml:space="preserve">Local Authority</t>
  </si>
  <si>
    <t xml:space="preserve">An Independence from Europe</t>
  </si>
  <si>
    <t xml:space="preserve">BNP</t>
  </si>
  <si>
    <t xml:space="preserve">Conservatives</t>
  </si>
  <si>
    <t xml:space="preserve">English Democrats</t>
  </si>
  <si>
    <t xml:space="preserve">Green</t>
  </si>
  <si>
    <t xml:space="preserve">Labour</t>
  </si>
  <si>
    <t xml:space="preserve">Liberal Democrats</t>
  </si>
  <si>
    <t xml:space="preserve">UKIP</t>
  </si>
  <si>
    <t xml:space="preserve">Totals for Parties</t>
  </si>
  <si>
    <t xml:space="preserve">Rejected Votes</t>
  </si>
  <si>
    <t xml:space="preserve">Want of Official Mark</t>
  </si>
  <si>
    <t xml:space="preserve">Voting for more than one Option</t>
  </si>
  <si>
    <t xml:space="preserve">Writing or mark identifying voter</t>
  </si>
  <si>
    <t xml:space="preserve">Unmarked or Void for Uncertainty</t>
  </si>
  <si>
    <t xml:space="preserve">Totals for Rejected</t>
  </si>
  <si>
    <t xml:space="preserve">Elected</t>
  </si>
  <si>
    <t xml:space="preserve">Candidate Name</t>
  </si>
  <si>
    <t xml:space="preserve">Party</t>
  </si>
  <si>
    <t xml:space="preserve">Seat 1</t>
  </si>
  <si>
    <t xml:space="preserve">Jude Kirton-Darling</t>
  </si>
  <si>
    <t xml:space="preserve">Seat 2</t>
  </si>
  <si>
    <t xml:space="preserve">Jonathan William Arnott</t>
  </si>
  <si>
    <t xml:space="preserve">Seat 3</t>
  </si>
  <si>
    <t xml:space="preserve">Paul Bran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;&quot;&quot;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b val="true"/>
      <sz val="18"/>
      <color rgb="FF491C6A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E1CBF1"/>
        <bgColor rgb="FFEAEAEA"/>
      </patternFill>
    </fill>
    <fill>
      <patternFill patternType="solid">
        <fgColor rgb="FF8131BD"/>
        <bgColor rgb="FF993366"/>
      </patternFill>
    </fill>
    <fill>
      <patternFill patternType="solid">
        <fgColor rgb="FFB47DDD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" applyFont="true" applyBorder="true" applyAlignment="true" applyProtection="true">
      <alignment horizontal="left" vertical="center" textRotation="0" wrapText="false" indent="0" shrinkToFit="true"/>
      <protection locked="true" hidden="tru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2" borderId="0" xfId="24" applyFont="true" applyBorder="false" applyAlignment="false" applyProtection="false">
      <alignment horizontal="left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true"/>
    </xf>
    <xf numFmtId="164" fontId="6" fillId="5" borderId="1" xfId="23" applyFont="true" applyBorder="false" applyAlignment="true" applyProtection="false">
      <alignment horizontal="left" vertical="center" textRotation="0" wrapText="false" indent="0" shrinkToFit="true"/>
      <protection locked="true" hidden="true"/>
    </xf>
    <xf numFmtId="164" fontId="6" fillId="5" borderId="1" xfId="23" applyFont="true" applyBorder="false" applyAlignment="false" applyProtection="false">
      <alignment horizontal="right" vertical="center" textRotation="0" wrapText="false" indent="0" shrinkToFit="true"/>
      <protection locked="true" hidden="true"/>
    </xf>
    <xf numFmtId="164" fontId="6" fillId="6" borderId="1" xfId="25" applyFont="true" applyBorder="false" applyAlignment="false" applyProtection="false">
      <alignment horizontal="left" vertical="center" textRotation="0" wrapText="false" indent="0" shrinkToFit="true"/>
      <protection locked="true" hidden="true"/>
    </xf>
    <xf numFmtId="165" fontId="5" fillId="3" borderId="1" xfId="21" applyFont="false" applyBorder="false" applyAlignment="false" applyProtection="false">
      <alignment horizontal="right" vertical="center" textRotation="0" wrapText="false" indent="0" shrinkToFit="true"/>
      <protection locked="false" hidden="false"/>
    </xf>
    <xf numFmtId="166" fontId="5" fillId="4" borderId="1" xfId="22" applyFont="false" applyBorder="false" applyAlignment="false" applyProtection="false">
      <alignment horizontal="general" vertical="center" textRotation="0" wrapText="false" indent="0" shrinkToFit="true"/>
      <protection locked="true" hidden="true"/>
    </xf>
    <xf numFmtId="167" fontId="6" fillId="5" borderId="1" xfId="23" applyFont="false" applyBorder="false" applyAlignment="false" applyProtection="false">
      <alignment horizontal="right" vertical="center" textRotation="0" wrapText="false" indent="0" shrinkToFit="true"/>
      <protection locked="true" hidden="true"/>
    </xf>
    <xf numFmtId="164" fontId="6" fillId="5" borderId="1" xfId="23" applyFont="true" applyBorder="false" applyAlignment="true" applyProtection="false">
      <alignment horizontal="left" vertical="center" textRotation="0" wrapText="true" indent="0" shrinkToFit="false"/>
      <protection locked="true" hidden="true"/>
    </xf>
    <xf numFmtId="165" fontId="5" fillId="3" borderId="2" xfId="21" applyFont="false" applyBorder="true" applyAlignment="false" applyProtection="false">
      <alignment horizontal="right" vertical="center" textRotation="0" wrapText="false" indent="0" shrinkToFit="true"/>
      <protection locked="false" hidden="false"/>
    </xf>
    <xf numFmtId="166" fontId="6" fillId="5" borderId="1" xfId="23" applyFont="false" applyBorder="false" applyAlignment="false" applyProtection="false">
      <alignment horizontal="right" vertical="center" textRotation="0" wrapText="false" indent="0" shrinkToFit="true"/>
      <protection locked="true" hidden="true"/>
    </xf>
    <xf numFmtId="164" fontId="6" fillId="5" borderId="2" xfId="23" applyFont="true" applyBorder="true" applyAlignment="true" applyProtection="false">
      <alignment horizontal="left" vertical="center" textRotation="0" wrapText="false" indent="0" shrinkToFit="true"/>
      <protection locked="true" hidden="true"/>
    </xf>
    <xf numFmtId="164" fontId="5" fillId="3" borderId="1" xfId="21" applyFont="true" applyBorder="true" applyAlignment="true" applyProtection="false">
      <alignment horizontal="left" vertical="center" textRotation="0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Background" xfId="20"/>
    <cellStyle name="afEntry" xfId="21"/>
    <cellStyle name="afFormula" xfId="22"/>
    <cellStyle name="afHeading" xfId="23"/>
    <cellStyle name="afMainHeading" xfId="24"/>
    <cellStyle name="afSubHeading" xfId="25"/>
  </cellStyles>
  <dxfs count="1"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131BD"/>
      <rgbColor rgb="FFEAEAEA"/>
      <rgbColor rgb="FFCCFFFF"/>
      <rgbColor rgb="FF660066"/>
      <rgbColor rgb="FFFF8080"/>
      <rgbColor rgb="FF0066CC"/>
      <rgbColor rgb="FFE1CB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7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1C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5078125" defaultRowHeight="15" zeroHeight="false" outlineLevelRow="0" outlineLevelCol="0"/>
  <cols>
    <col collapsed="false" customWidth="true" hidden="false" outlineLevel="0" max="1" min="1" style="1" width="0.92"/>
    <col collapsed="false" customWidth="true" hidden="false" outlineLevel="0" max="2" min="2" style="1" width="28.61"/>
    <col collapsed="false" customWidth="true" hidden="false" outlineLevel="0" max="14" min="3" style="1" width="12.23"/>
    <col collapsed="false" customWidth="true" hidden="true" outlineLevel="0" max="32" min="15" style="1" width="12.23"/>
    <col collapsed="false" customWidth="true" hidden="false" outlineLevel="0" max="33" min="33" style="1" width="13.43"/>
    <col collapsed="false" customWidth="true" hidden="false" outlineLevel="0" max="34" min="34" style="1" width="0.92"/>
    <col collapsed="false" customWidth="false" hidden="false" outlineLevel="0" max="257" min="35" style="1" width="10.51"/>
  </cols>
  <sheetData>
    <row r="1" customFormat="false" ht="23.25" hidden="false" customHeight="false" outlineLevel="0" collapsed="false">
      <c r="B1" s="2" t="s">
        <v>0</v>
      </c>
      <c r="I1" s="3"/>
      <c r="AG1" s="4"/>
    </row>
    <row r="2" customFormat="false" ht="11.45" hidden="false" customHeight="true" outlineLevel="0" collapsed="false"/>
    <row r="3" customFormat="false" ht="23.25" hidden="false" customHeight="false" outlineLevel="0" collapsed="false">
      <c r="B3" s="2" t="s">
        <v>1</v>
      </c>
    </row>
    <row r="4" customFormat="false" ht="11.45" hidden="false" customHeight="true" outlineLevel="0" collapsed="false"/>
    <row r="5" customFormat="false" ht="26.4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 t="s">
        <v>15</v>
      </c>
    </row>
    <row r="6" customFormat="false" ht="26.45" hidden="false" customHeight="true" outlineLevel="0" collapsed="false">
      <c r="B6" s="7" t="s">
        <v>16</v>
      </c>
      <c r="C6" s="8" t="n">
        <v>78200</v>
      </c>
      <c r="D6" s="8" t="n">
        <v>399294</v>
      </c>
      <c r="E6" s="8" t="n">
        <v>147386</v>
      </c>
      <c r="F6" s="8" t="n">
        <v>70170</v>
      </c>
      <c r="G6" s="8" t="n">
        <v>98422</v>
      </c>
      <c r="H6" s="8" t="n">
        <v>201929</v>
      </c>
      <c r="I6" s="8" t="n">
        <v>157388</v>
      </c>
      <c r="J6" s="8" t="n">
        <v>242792</v>
      </c>
      <c r="K6" s="8" t="n">
        <v>103830</v>
      </c>
      <c r="L6" s="8" t="n">
        <v>114445</v>
      </c>
      <c r="M6" s="8" t="n">
        <v>142428</v>
      </c>
      <c r="N6" s="8" t="n">
        <v>212496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 t="n">
        <f aca="false">SUM(C6:AF6)</f>
        <v>1968780</v>
      </c>
    </row>
    <row r="7" customFormat="false" ht="26.45" hidden="false" customHeight="true" outlineLevel="0" collapsed="false">
      <c r="B7" s="7" t="s">
        <v>17</v>
      </c>
      <c r="C7" s="8" t="n">
        <v>23195</v>
      </c>
      <c r="D7" s="8" t="n">
        <v>110552</v>
      </c>
      <c r="E7" s="8" t="n">
        <v>52256</v>
      </c>
      <c r="F7" s="8" t="n">
        <v>19173</v>
      </c>
      <c r="G7" s="8" t="n">
        <v>23828</v>
      </c>
      <c r="H7" s="8" t="n">
        <v>67452</v>
      </c>
      <c r="I7" s="8" t="n">
        <v>54989</v>
      </c>
      <c r="J7" s="8" t="n">
        <v>78693</v>
      </c>
      <c r="K7" s="8" t="n">
        <v>30780</v>
      </c>
      <c r="L7" s="8" t="n">
        <v>39003</v>
      </c>
      <c r="M7" s="8" t="n">
        <v>41913</v>
      </c>
      <c r="N7" s="8" t="n">
        <v>68935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 t="n">
        <f aca="false">SUM(C7:AF7)</f>
        <v>610769</v>
      </c>
    </row>
    <row r="8" customFormat="false" ht="26.45" hidden="false" customHeight="true" outlineLevel="0" collapsed="false">
      <c r="B8" s="5" t="s">
        <v>18</v>
      </c>
      <c r="C8" s="10" t="n">
        <f aca="false">IF(C6=0,"",C7/C6)</f>
        <v>0.296611253196931</v>
      </c>
      <c r="D8" s="10" t="n">
        <f aca="false">IF(D6=0,"",D7/D6)</f>
        <v>0.276868673208213</v>
      </c>
      <c r="E8" s="10" t="n">
        <f aca="false">IF(E6=0,"",E7/E6)</f>
        <v>0.354551992726582</v>
      </c>
      <c r="F8" s="10" t="n">
        <f aca="false">IF(F6=0,"",F7/F6)</f>
        <v>0.273236425823001</v>
      </c>
      <c r="G8" s="10" t="n">
        <f aca="false">IF(G6=0,"",G7/G6)</f>
        <v>0.242100343419154</v>
      </c>
      <c r="H8" s="10" t="n">
        <f aca="false">IF(H6=0,"",H7/H6)</f>
        <v>0.334038201546088</v>
      </c>
      <c r="I8" s="10" t="n">
        <f aca="false">IF(I6=0,"",I7/I6)</f>
        <v>0.349384959463237</v>
      </c>
      <c r="J8" s="10" t="n">
        <f aca="false">IF(J6=0,"",J7/J6)</f>
        <v>0.324116939602623</v>
      </c>
      <c r="K8" s="10" t="n">
        <f aca="false">IF(K6=0,"",K7/K6)</f>
        <v>0.296446113839931</v>
      </c>
      <c r="L8" s="10" t="n">
        <f aca="false">IF(L6=0,"",L7/L6)</f>
        <v>0.340801258246319</v>
      </c>
      <c r="M8" s="10" t="n">
        <f aca="false">IF(M6=0,"",M7/M6)</f>
        <v>0.294275002106327</v>
      </c>
      <c r="N8" s="10" t="n">
        <f aca="false">IF(N6=0,"",N7/N6)</f>
        <v>0.324406106467887</v>
      </c>
      <c r="O8" s="10" t="str">
        <f aca="false">IF(O6=0,"",O7/O6)</f>
        <v/>
      </c>
      <c r="P8" s="10" t="str">
        <f aca="false">IF(P6=0,"",P7/P6)</f>
        <v/>
      </c>
      <c r="Q8" s="10" t="str">
        <f aca="false">IF(Q6=0,"",Q7/Q6)</f>
        <v/>
      </c>
      <c r="R8" s="10" t="str">
        <f aca="false">IF(R6=0,"",R7/R6)</f>
        <v/>
      </c>
      <c r="S8" s="10" t="str">
        <f aca="false">IF(S6=0,"",S7/S6)</f>
        <v/>
      </c>
      <c r="T8" s="10" t="str">
        <f aca="false">IF(T6=0,"",T7/T6)</f>
        <v/>
      </c>
      <c r="U8" s="10" t="str">
        <f aca="false">IF(U6=0,"",U7/U6)</f>
        <v/>
      </c>
      <c r="V8" s="10" t="str">
        <f aca="false">IF(V6=0,"",V7/V6)</f>
        <v/>
      </c>
      <c r="W8" s="10" t="str">
        <f aca="false">IF(W6=0,"",W7/W6)</f>
        <v/>
      </c>
      <c r="X8" s="10" t="str">
        <f aca="false">IF(X6=0,"",X7/X6)</f>
        <v/>
      </c>
      <c r="Y8" s="10" t="str">
        <f aca="false">IF(Y6=0,"",Y7/Y6)</f>
        <v/>
      </c>
      <c r="Z8" s="10" t="str">
        <f aca="false">IF(Z6=0,"",Z7/Z6)</f>
        <v/>
      </c>
      <c r="AA8" s="10" t="str">
        <f aca="false">IF(AA6=0,"",AA7/AA6)</f>
        <v/>
      </c>
      <c r="AB8" s="10" t="str">
        <f aca="false">IF(AB6=0,"",AB7/AB6)</f>
        <v/>
      </c>
      <c r="AC8" s="10" t="str">
        <f aca="false">IF(AC6=0,"",AC7/AC6)</f>
        <v/>
      </c>
      <c r="AD8" s="10" t="str">
        <f aca="false">IF(AD6=0,"",AD7/AD6)</f>
        <v/>
      </c>
      <c r="AE8" s="10" t="str">
        <f aca="false">IF(AE6=0,"",AE7/AE6)</f>
        <v/>
      </c>
      <c r="AF8" s="10" t="str">
        <f aca="false">IF(AF6=0,"",AF7/AF6)</f>
        <v/>
      </c>
      <c r="AG8" s="10" t="n">
        <f aca="false">IF(AG6=0,"",AG7/AG6)</f>
        <v>0.310227145745081</v>
      </c>
    </row>
    <row r="9" customFormat="false" ht="11.45" hidden="false" customHeight="true" outlineLevel="0" collapsed="false"/>
    <row r="10" customFormat="false" ht="26.45" hidden="false" customHeight="true" outlineLevel="0" collapsed="false">
      <c r="B10" s="11" t="s">
        <v>19</v>
      </c>
      <c r="C10" s="6" t="str">
        <f aca="false">C5</f>
        <v>Darlington</v>
      </c>
      <c r="D10" s="6" t="str">
        <f aca="false">D5</f>
        <v>Durham</v>
      </c>
      <c r="E10" s="6" t="str">
        <f aca="false">E5</f>
        <v>Gateshead</v>
      </c>
      <c r="F10" s="6" t="str">
        <f aca="false">F5</f>
        <v>Hartlepool</v>
      </c>
      <c r="G10" s="6" t="str">
        <f aca="false">G5</f>
        <v>Middlesbrough</v>
      </c>
      <c r="H10" s="6" t="str">
        <f aca="false">H5</f>
        <v>Newcastle</v>
      </c>
      <c r="I10" s="6" t="str">
        <f aca="false">I5</f>
        <v>North Tyneside</v>
      </c>
      <c r="J10" s="6" t="str">
        <f aca="false">J5</f>
        <v>Northumberland</v>
      </c>
      <c r="K10" s="6" t="str">
        <f aca="false">K5</f>
        <v>Redcar</v>
      </c>
      <c r="L10" s="6" t="str">
        <f aca="false">L5</f>
        <v>South Tyneside</v>
      </c>
      <c r="M10" s="6" t="str">
        <f aca="false">M5</f>
        <v>Stockton</v>
      </c>
      <c r="N10" s="6" t="str">
        <f aca="false">N5</f>
        <v>Sunderland</v>
      </c>
      <c r="O10" s="6" t="n">
        <f aca="false">O5</f>
        <v>0</v>
      </c>
      <c r="P10" s="6" t="n">
        <f aca="false">P5</f>
        <v>0</v>
      </c>
      <c r="Q10" s="6" t="n">
        <f aca="false">Q5</f>
        <v>0</v>
      </c>
      <c r="R10" s="6" t="n">
        <f aca="false">R5</f>
        <v>0</v>
      </c>
      <c r="S10" s="6" t="n">
        <f aca="false">S5</f>
        <v>0</v>
      </c>
      <c r="T10" s="6" t="n">
        <f aca="false">T5</f>
        <v>0</v>
      </c>
      <c r="U10" s="6" t="n">
        <f aca="false">U5</f>
        <v>0</v>
      </c>
      <c r="V10" s="6" t="n">
        <f aca="false">V5</f>
        <v>0</v>
      </c>
      <c r="W10" s="6" t="n">
        <f aca="false">W5</f>
        <v>0</v>
      </c>
      <c r="X10" s="6" t="n">
        <f aca="false">X5</f>
        <v>0</v>
      </c>
      <c r="Y10" s="6" t="n">
        <f aca="false">Y5</f>
        <v>0</v>
      </c>
      <c r="Z10" s="6" t="n">
        <f aca="false">Z5</f>
        <v>0</v>
      </c>
      <c r="AA10" s="6" t="n">
        <f aca="false">AA5</f>
        <v>0</v>
      </c>
      <c r="AB10" s="6" t="n">
        <f aca="false">AB5</f>
        <v>0</v>
      </c>
      <c r="AC10" s="6" t="n">
        <f aca="false">AC5</f>
        <v>0</v>
      </c>
      <c r="AD10" s="6" t="n">
        <f aca="false">AD5</f>
        <v>0</v>
      </c>
      <c r="AE10" s="6" t="n">
        <f aca="false">AE5</f>
        <v>0</v>
      </c>
      <c r="AF10" s="6" t="n">
        <f aca="false">AF5</f>
        <v>0</v>
      </c>
      <c r="AG10" s="6" t="str">
        <f aca="false">AG5</f>
        <v>Totals</v>
      </c>
    </row>
    <row r="11" customFormat="false" ht="26.45" hidden="false" customHeight="true" outlineLevel="0" collapsed="false">
      <c r="B11" s="7" t="s">
        <v>20</v>
      </c>
      <c r="C11" s="8" t="n">
        <v>476</v>
      </c>
      <c r="D11" s="12" t="n">
        <v>2562</v>
      </c>
      <c r="E11" s="8" t="n">
        <v>1004</v>
      </c>
      <c r="F11" s="8" t="n">
        <v>592</v>
      </c>
      <c r="G11" s="8" t="n">
        <v>536</v>
      </c>
      <c r="H11" s="8" t="n">
        <v>1627</v>
      </c>
      <c r="I11" s="8" t="n">
        <v>1444</v>
      </c>
      <c r="J11" s="8" t="n">
        <v>1385</v>
      </c>
      <c r="K11" s="8" t="n">
        <v>731</v>
      </c>
      <c r="L11" s="8" t="n">
        <v>1179</v>
      </c>
      <c r="M11" s="8" t="n">
        <v>869</v>
      </c>
      <c r="N11" s="8" t="n">
        <v>1529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 t="n">
        <f aca="false">SUM(C11:AF11)</f>
        <v>13934</v>
      </c>
    </row>
    <row r="12" customFormat="false" ht="26.45" hidden="false" customHeight="true" outlineLevel="0" collapsed="false">
      <c r="B12" s="7" t="s">
        <v>21</v>
      </c>
      <c r="C12" s="8" t="n">
        <v>307</v>
      </c>
      <c r="D12" s="8" t="n">
        <v>2317</v>
      </c>
      <c r="E12" s="8" t="n">
        <v>861</v>
      </c>
      <c r="F12" s="8" t="n">
        <v>376</v>
      </c>
      <c r="G12" s="8" t="n">
        <v>403</v>
      </c>
      <c r="H12" s="8" t="n">
        <v>1112</v>
      </c>
      <c r="I12" s="8" t="n">
        <v>829</v>
      </c>
      <c r="J12" s="8" t="n">
        <v>963</v>
      </c>
      <c r="K12" s="8" t="n">
        <v>478</v>
      </c>
      <c r="L12" s="8" t="n">
        <v>926</v>
      </c>
      <c r="M12" s="8" t="n">
        <v>649</v>
      </c>
      <c r="N12" s="8" t="n">
        <v>1139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 t="n">
        <f aca="false">SUM(C12:AF12)</f>
        <v>10360</v>
      </c>
    </row>
    <row r="13" customFormat="false" ht="26.45" hidden="false" customHeight="true" outlineLevel="0" collapsed="false">
      <c r="B13" s="7" t="s">
        <v>22</v>
      </c>
      <c r="C13" s="8" t="n">
        <v>6064</v>
      </c>
      <c r="D13" s="8" t="n">
        <v>17101</v>
      </c>
      <c r="E13" s="8" t="n">
        <v>6086</v>
      </c>
      <c r="F13" s="8" t="n">
        <v>2991</v>
      </c>
      <c r="G13" s="8" t="n">
        <v>3718</v>
      </c>
      <c r="H13" s="8" t="n">
        <v>9230</v>
      </c>
      <c r="I13" s="8" t="n">
        <v>11054</v>
      </c>
      <c r="J13" s="8" t="n">
        <v>19924</v>
      </c>
      <c r="K13" s="8" t="n">
        <v>5668</v>
      </c>
      <c r="L13" s="8" t="n">
        <v>4975</v>
      </c>
      <c r="M13" s="8" t="n">
        <v>9960</v>
      </c>
      <c r="N13" s="8" t="n">
        <v>10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 t="n">
        <f aca="false">SUM(C13:AF13)</f>
        <v>107733</v>
      </c>
    </row>
    <row r="14" customFormat="false" ht="26.45" hidden="false" customHeight="true" outlineLevel="0" collapsed="false">
      <c r="B14" s="7" t="s">
        <v>23</v>
      </c>
      <c r="C14" s="8" t="n">
        <v>344</v>
      </c>
      <c r="D14" s="8" t="n">
        <v>1899</v>
      </c>
      <c r="E14" s="8" t="n">
        <v>678</v>
      </c>
      <c r="F14" s="8" t="n">
        <v>438</v>
      </c>
      <c r="G14" s="8" t="n">
        <v>281</v>
      </c>
      <c r="H14" s="8" t="n">
        <v>1102</v>
      </c>
      <c r="I14" s="8" t="n">
        <v>924</v>
      </c>
      <c r="J14" s="8" t="n">
        <v>1008</v>
      </c>
      <c r="K14" s="8" t="n">
        <v>526</v>
      </c>
      <c r="L14" s="8" t="n">
        <v>667</v>
      </c>
      <c r="M14" s="8" t="n">
        <v>542</v>
      </c>
      <c r="N14" s="8" t="n">
        <v>87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 t="n">
        <f aca="false">SUM(C14:AF14)</f>
        <v>9279</v>
      </c>
    </row>
    <row r="15" customFormat="false" ht="26.45" hidden="false" customHeight="true" outlineLevel="0" collapsed="false">
      <c r="B15" s="7" t="s">
        <v>24</v>
      </c>
      <c r="C15" s="8" t="n">
        <v>1132</v>
      </c>
      <c r="D15" s="8" t="n">
        <v>6116</v>
      </c>
      <c r="E15" s="8" t="n">
        <v>2644</v>
      </c>
      <c r="F15" s="8" t="n">
        <v>782</v>
      </c>
      <c r="G15" s="8" t="n">
        <v>967</v>
      </c>
      <c r="H15" s="8" t="n">
        <v>5364</v>
      </c>
      <c r="I15" s="8" t="n">
        <v>2949</v>
      </c>
      <c r="J15" s="8" t="n">
        <v>4393</v>
      </c>
      <c r="K15" s="8" t="n">
        <v>1359</v>
      </c>
      <c r="L15" s="8" t="n">
        <v>1626</v>
      </c>
      <c r="M15" s="8" t="n">
        <v>1635</v>
      </c>
      <c r="N15" s="8" t="n">
        <v>263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 t="n">
        <f aca="false">SUM(C15:AF15)</f>
        <v>31605</v>
      </c>
    </row>
    <row r="16" customFormat="false" ht="26.45" hidden="false" customHeight="true" outlineLevel="0" collapsed="false">
      <c r="B16" s="7" t="s">
        <v>25</v>
      </c>
      <c r="C16" s="8" t="n">
        <v>6542</v>
      </c>
      <c r="D16" s="8" t="n">
        <v>43472</v>
      </c>
      <c r="E16" s="8" t="n">
        <v>22392</v>
      </c>
      <c r="F16" s="8" t="n">
        <v>5919</v>
      </c>
      <c r="G16" s="8" t="n">
        <v>8429</v>
      </c>
      <c r="H16" s="8" t="n">
        <v>25934</v>
      </c>
      <c r="I16" s="8" t="n">
        <v>20923</v>
      </c>
      <c r="J16" s="8" t="n">
        <v>21737</v>
      </c>
      <c r="K16" s="8" t="n">
        <v>8548</v>
      </c>
      <c r="L16" s="8" t="n">
        <v>16614</v>
      </c>
      <c r="M16" s="8" t="n">
        <v>12579</v>
      </c>
      <c r="N16" s="8" t="n">
        <v>2889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 t="n">
        <f aca="false">SUM(C16:AF16)</f>
        <v>221988</v>
      </c>
    </row>
    <row r="17" customFormat="false" ht="26.45" hidden="false" customHeight="true" outlineLevel="0" collapsed="false">
      <c r="B17" s="7" t="s">
        <v>26</v>
      </c>
      <c r="C17" s="8" t="n">
        <v>1183</v>
      </c>
      <c r="D17" s="8" t="n">
        <v>5773</v>
      </c>
      <c r="E17" s="8" t="n">
        <v>4183</v>
      </c>
      <c r="F17" s="8" t="n">
        <v>511</v>
      </c>
      <c r="G17" s="8" t="n">
        <v>744</v>
      </c>
      <c r="H17" s="8" t="n">
        <v>7066</v>
      </c>
      <c r="I17" s="8" t="n">
        <v>2185</v>
      </c>
      <c r="J17" s="8" t="n">
        <v>7585</v>
      </c>
      <c r="K17" s="8" t="n">
        <v>2305</v>
      </c>
      <c r="L17" s="8" t="n">
        <v>876</v>
      </c>
      <c r="M17" s="8" t="n">
        <v>1732</v>
      </c>
      <c r="N17" s="8" t="n">
        <v>195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 t="n">
        <f aca="false">SUM(C17:AF17)</f>
        <v>36093</v>
      </c>
    </row>
    <row r="18" customFormat="false" ht="26.45" hidden="false" customHeight="true" outlineLevel="0" collapsed="false">
      <c r="B18" s="7" t="s">
        <v>27</v>
      </c>
      <c r="C18" s="8" t="n">
        <v>7097</v>
      </c>
      <c r="D18" s="8" t="n">
        <v>31045</v>
      </c>
      <c r="E18" s="8" t="n">
        <v>14213</v>
      </c>
      <c r="F18" s="8" t="n">
        <v>7432</v>
      </c>
      <c r="G18" s="8" t="n">
        <v>8695</v>
      </c>
      <c r="H18" s="8" t="n">
        <v>15762</v>
      </c>
      <c r="I18" s="8" t="n">
        <v>14412</v>
      </c>
      <c r="J18" s="8" t="n">
        <v>21485</v>
      </c>
      <c r="K18" s="8" t="n">
        <v>11087</v>
      </c>
      <c r="L18" s="8" t="n">
        <v>11977</v>
      </c>
      <c r="M18" s="8" t="n">
        <v>13862</v>
      </c>
      <c r="N18" s="8" t="n">
        <v>2059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 t="n">
        <f aca="false">SUM(C18:AF18)</f>
        <v>177660</v>
      </c>
    </row>
    <row r="19" customFormat="false" ht="26.45" hidden="tru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 t="n">
        <f aca="false">SUM(C19:AF19)</f>
        <v>0</v>
      </c>
    </row>
    <row r="20" customFormat="false" ht="26.45" hidden="tru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 t="n">
        <f aca="false">SUM(C20:AF20)</f>
        <v>0</v>
      </c>
    </row>
    <row r="21" customFormat="false" ht="26.45" hidden="tru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 t="n">
        <f aca="false">SUM(C21:AF21)</f>
        <v>0</v>
      </c>
    </row>
    <row r="22" customFormat="false" ht="26.45" hidden="tru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 t="n">
        <f aca="false">SUM(C22:AF22)</f>
        <v>0</v>
      </c>
    </row>
    <row r="23" customFormat="false" ht="26.45" hidden="tru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 t="n">
        <f aca="false">SUM(C23:AF23)</f>
        <v>0</v>
      </c>
    </row>
    <row r="24" customFormat="false" ht="26.45" hidden="tru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 t="n">
        <f aca="false">SUM(C24:AF24)</f>
        <v>0</v>
      </c>
    </row>
    <row r="25" customFormat="false" ht="26.45" hidden="tru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 t="n">
        <f aca="false">SUM(C25:AF25)</f>
        <v>0</v>
      </c>
    </row>
    <row r="26" customFormat="false" ht="26.45" hidden="tru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 t="n">
        <f aca="false">SUM(C26:AF26)</f>
        <v>0</v>
      </c>
    </row>
    <row r="27" customFormat="false" ht="26.45" hidden="tru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 t="n">
        <f aca="false">SUM(C27:AF27)</f>
        <v>0</v>
      </c>
    </row>
    <row r="28" customFormat="false" ht="26.45" hidden="tru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 t="n">
        <f aca="false">SUM(C28:AF28)</f>
        <v>0</v>
      </c>
    </row>
    <row r="29" customFormat="false" ht="26.45" hidden="tru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 t="n">
        <f aca="false">SUM(C29:AF29)</f>
        <v>0</v>
      </c>
    </row>
    <row r="30" customFormat="false" ht="26.45" hidden="tru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 t="n">
        <f aca="false">SUM(C30:AF30)</f>
        <v>0</v>
      </c>
    </row>
    <row r="31" customFormat="false" ht="26.45" hidden="tru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 t="n">
        <f aca="false">SUM(C31:AF31)</f>
        <v>0</v>
      </c>
    </row>
    <row r="32" customFormat="false" ht="26.45" hidden="tru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 t="n">
        <f aca="false">SUM(C32:AF32)</f>
        <v>0</v>
      </c>
    </row>
    <row r="33" customFormat="false" ht="26.45" hidden="tru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 t="n">
        <f aca="false">SUM(C33:AF33)</f>
        <v>0</v>
      </c>
    </row>
    <row r="34" customFormat="false" ht="26.45" hidden="tru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 t="n">
        <f aca="false">SUM(C34:AF34)</f>
        <v>0</v>
      </c>
    </row>
    <row r="35" customFormat="false" ht="26.45" hidden="tru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 t="n">
        <f aca="false">SUM(C35:AF35)</f>
        <v>0</v>
      </c>
    </row>
    <row r="36" customFormat="false" ht="26.45" hidden="tru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 t="n">
        <f aca="false">SUM(C36:AF36)</f>
        <v>0</v>
      </c>
    </row>
    <row r="37" customFormat="false" ht="26.45" hidden="tru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 t="n">
        <f aca="false">SUM(C37:AF37)</f>
        <v>0</v>
      </c>
    </row>
    <row r="38" customFormat="false" ht="26.45" hidden="tru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 t="n">
        <f aca="false">SUM(C38:AF38)</f>
        <v>0</v>
      </c>
    </row>
    <row r="39" customFormat="false" ht="26.45" hidden="tru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 t="n">
        <f aca="false">SUM(C39:AF39)</f>
        <v>0</v>
      </c>
    </row>
    <row r="40" customFormat="false" ht="26.45" hidden="tru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 t="n">
        <f aca="false">SUM(C40:AF40)</f>
        <v>0</v>
      </c>
    </row>
    <row r="41" customFormat="false" ht="26.45" hidden="false" customHeight="true" outlineLevel="0" collapsed="false">
      <c r="B41" s="11" t="s">
        <v>28</v>
      </c>
      <c r="C41" s="13" t="n">
        <f aca="false">SUM(C11:C40)</f>
        <v>23145</v>
      </c>
      <c r="D41" s="13" t="n">
        <f aca="false">SUM(D11:D40)</f>
        <v>110285</v>
      </c>
      <c r="E41" s="13" t="n">
        <f aca="false">SUM(E11:E40)</f>
        <v>52061</v>
      </c>
      <c r="F41" s="13" t="n">
        <f aca="false">SUM(F11:F40)</f>
        <v>19041</v>
      </c>
      <c r="G41" s="13" t="n">
        <f aca="false">SUM(G11:G40)</f>
        <v>23773</v>
      </c>
      <c r="H41" s="13" t="n">
        <f aca="false">SUM(H11:H40)</f>
        <v>67197</v>
      </c>
      <c r="I41" s="13" t="n">
        <f aca="false">SUM(I11:I40)</f>
        <v>54720</v>
      </c>
      <c r="J41" s="13" t="n">
        <f aca="false">SUM(J11:J40)</f>
        <v>78480</v>
      </c>
      <c r="K41" s="13" t="n">
        <f aca="false">SUM(K11:K40)</f>
        <v>30702</v>
      </c>
      <c r="L41" s="13" t="n">
        <f aca="false">SUM(L11:L40)</f>
        <v>38840</v>
      </c>
      <c r="M41" s="13" t="n">
        <f aca="false">SUM(M11:M40)</f>
        <v>41828</v>
      </c>
      <c r="N41" s="13" t="n">
        <f aca="false">SUM(N11:N40)</f>
        <v>68580</v>
      </c>
      <c r="O41" s="13" t="n">
        <f aca="false">SUM(O11:O40)</f>
        <v>0</v>
      </c>
      <c r="P41" s="13" t="n">
        <f aca="false">SUM(P11:P40)</f>
        <v>0</v>
      </c>
      <c r="Q41" s="13" t="n">
        <f aca="false">SUM(Q11:Q40)</f>
        <v>0</v>
      </c>
      <c r="R41" s="13" t="n">
        <f aca="false">SUM(R11:R40)</f>
        <v>0</v>
      </c>
      <c r="S41" s="13" t="n">
        <f aca="false">SUM(S11:S40)</f>
        <v>0</v>
      </c>
      <c r="T41" s="13" t="n">
        <f aca="false">SUM(T11:T40)</f>
        <v>0</v>
      </c>
      <c r="U41" s="13" t="n">
        <f aca="false">SUM(U11:U40)</f>
        <v>0</v>
      </c>
      <c r="V41" s="13" t="n">
        <f aca="false">SUM(V11:V40)</f>
        <v>0</v>
      </c>
      <c r="W41" s="13" t="n">
        <f aca="false">SUM(W11:W40)</f>
        <v>0</v>
      </c>
      <c r="X41" s="13" t="n">
        <f aca="false">SUM(X11:X40)</f>
        <v>0</v>
      </c>
      <c r="Y41" s="13" t="n">
        <f aca="false">SUM(Y11:Y40)</f>
        <v>0</v>
      </c>
      <c r="Z41" s="13" t="n">
        <f aca="false">SUM(Z11:Z40)</f>
        <v>0</v>
      </c>
      <c r="AA41" s="13" t="n">
        <f aca="false">SUM(AA11:AA40)</f>
        <v>0</v>
      </c>
      <c r="AB41" s="13" t="n">
        <f aca="false">SUM(AB11:AB40)</f>
        <v>0</v>
      </c>
      <c r="AC41" s="13" t="n">
        <f aca="false">SUM(AC11:AC40)</f>
        <v>0</v>
      </c>
      <c r="AD41" s="13" t="n">
        <f aca="false">SUM(AD11:AD40)</f>
        <v>0</v>
      </c>
      <c r="AE41" s="13" t="n">
        <f aca="false">SUM(AE11:AE40)</f>
        <v>0</v>
      </c>
      <c r="AF41" s="13" t="n">
        <f aca="false">SUM(AF11:AF40)</f>
        <v>0</v>
      </c>
      <c r="AG41" s="13" t="n">
        <f aca="false">SUM(C41:AF41)</f>
        <v>608652</v>
      </c>
    </row>
    <row r="42" customFormat="false" ht="11.45" hidden="false" customHeight="true" outlineLevel="0" collapsed="false"/>
    <row r="43" customFormat="false" ht="26.45" hidden="false" customHeight="true" outlineLevel="0" collapsed="false">
      <c r="B43" s="11" t="s">
        <v>29</v>
      </c>
      <c r="C43" s="6" t="str">
        <f aca="false">C5</f>
        <v>Darlington</v>
      </c>
      <c r="D43" s="6" t="str">
        <f aca="false">D5</f>
        <v>Durham</v>
      </c>
      <c r="E43" s="6" t="str">
        <f aca="false">E5</f>
        <v>Gateshead</v>
      </c>
      <c r="F43" s="6" t="str">
        <f aca="false">F5</f>
        <v>Hartlepool</v>
      </c>
      <c r="G43" s="6" t="str">
        <f aca="false">G5</f>
        <v>Middlesbrough</v>
      </c>
      <c r="H43" s="6" t="str">
        <f aca="false">H5</f>
        <v>Newcastle</v>
      </c>
      <c r="I43" s="6" t="str">
        <f aca="false">I5</f>
        <v>North Tyneside</v>
      </c>
      <c r="J43" s="6" t="str">
        <f aca="false">J5</f>
        <v>Northumberland</v>
      </c>
      <c r="K43" s="6" t="str">
        <f aca="false">K5</f>
        <v>Redcar</v>
      </c>
      <c r="L43" s="6" t="str">
        <f aca="false">L5</f>
        <v>South Tyneside</v>
      </c>
      <c r="M43" s="6" t="str">
        <f aca="false">M5</f>
        <v>Stockton</v>
      </c>
      <c r="N43" s="6" t="str">
        <f aca="false">N5</f>
        <v>Sunderland</v>
      </c>
      <c r="O43" s="6" t="n">
        <f aca="false">O5</f>
        <v>0</v>
      </c>
      <c r="P43" s="6" t="n">
        <f aca="false">P5</f>
        <v>0</v>
      </c>
      <c r="Q43" s="6" t="n">
        <f aca="false">Q5</f>
        <v>0</v>
      </c>
      <c r="R43" s="6" t="n">
        <f aca="false">R5</f>
        <v>0</v>
      </c>
      <c r="S43" s="6" t="n">
        <f aca="false">S5</f>
        <v>0</v>
      </c>
      <c r="T43" s="6" t="n">
        <f aca="false">T5</f>
        <v>0</v>
      </c>
      <c r="U43" s="6" t="n">
        <f aca="false">U5</f>
        <v>0</v>
      </c>
      <c r="V43" s="6" t="n">
        <f aca="false">V5</f>
        <v>0</v>
      </c>
      <c r="W43" s="6" t="n">
        <f aca="false">W5</f>
        <v>0</v>
      </c>
      <c r="X43" s="6" t="n">
        <f aca="false">X5</f>
        <v>0</v>
      </c>
      <c r="Y43" s="6" t="n">
        <f aca="false">Y5</f>
        <v>0</v>
      </c>
      <c r="Z43" s="6" t="n">
        <f aca="false">Z5</f>
        <v>0</v>
      </c>
      <c r="AA43" s="6" t="n">
        <f aca="false">AA5</f>
        <v>0</v>
      </c>
      <c r="AB43" s="6" t="n">
        <f aca="false">AB5</f>
        <v>0</v>
      </c>
      <c r="AC43" s="6" t="n">
        <f aca="false">AC5</f>
        <v>0</v>
      </c>
      <c r="AD43" s="6" t="n">
        <f aca="false">AD5</f>
        <v>0</v>
      </c>
      <c r="AE43" s="6" t="n">
        <f aca="false">AE5</f>
        <v>0</v>
      </c>
      <c r="AF43" s="6" t="n">
        <f aca="false">AF5</f>
        <v>0</v>
      </c>
      <c r="AG43" s="6" t="str">
        <f aca="false">AG5</f>
        <v>Totals</v>
      </c>
    </row>
    <row r="44" customFormat="false" ht="26.45" hidden="false" customHeight="true" outlineLevel="0" collapsed="false">
      <c r="B44" s="7" t="s">
        <v>30</v>
      </c>
      <c r="C44" s="8" t="n">
        <v>0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 t="n">
        <f aca="false">SUM(C44:AF44)</f>
        <v>1</v>
      </c>
    </row>
    <row r="45" customFormat="false" ht="26.45" hidden="false" customHeight="true" outlineLevel="0" collapsed="false">
      <c r="B45" s="7" t="s">
        <v>31</v>
      </c>
      <c r="C45" s="8" t="n">
        <v>18</v>
      </c>
      <c r="D45" s="8" t="n">
        <v>108</v>
      </c>
      <c r="E45" s="8" t="n">
        <v>23</v>
      </c>
      <c r="F45" s="8" t="n">
        <v>22</v>
      </c>
      <c r="G45" s="8" t="n">
        <v>26</v>
      </c>
      <c r="H45" s="8" t="n">
        <v>51</v>
      </c>
      <c r="I45" s="8" t="n">
        <v>62</v>
      </c>
      <c r="J45" s="8" t="n">
        <v>101</v>
      </c>
      <c r="K45" s="8" t="n">
        <v>27</v>
      </c>
      <c r="L45" s="8" t="n">
        <v>21</v>
      </c>
      <c r="M45" s="8" t="n">
        <v>38</v>
      </c>
      <c r="N45" s="8" t="n">
        <v>4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 t="n">
        <f aca="false">SUM(C45:AF45)</f>
        <v>537</v>
      </c>
    </row>
    <row r="46" customFormat="false" ht="26.45" hidden="false" customHeight="true" outlineLevel="0" collapsed="false">
      <c r="B46" s="7" t="s">
        <v>32</v>
      </c>
      <c r="C46" s="8" t="n">
        <v>1</v>
      </c>
      <c r="D46" s="8" t="n">
        <v>9</v>
      </c>
      <c r="E46" s="8" t="n">
        <v>2</v>
      </c>
      <c r="F46" s="8" t="n">
        <v>1</v>
      </c>
      <c r="G46" s="8" t="n">
        <v>1</v>
      </c>
      <c r="H46" s="8" t="n">
        <v>11</v>
      </c>
      <c r="I46" s="8" t="n">
        <v>11</v>
      </c>
      <c r="J46" s="8" t="n">
        <v>0</v>
      </c>
      <c r="K46" s="8" t="n">
        <v>9</v>
      </c>
      <c r="L46" s="8" t="n">
        <v>6</v>
      </c>
      <c r="M46" s="8" t="n">
        <v>1</v>
      </c>
      <c r="N46" s="8" t="n">
        <v>5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 t="n">
        <f aca="false">SUM(C46:AF46)</f>
        <v>57</v>
      </c>
    </row>
    <row r="47" customFormat="false" ht="26.45" hidden="false" customHeight="true" outlineLevel="0" collapsed="false">
      <c r="B47" s="7" t="s">
        <v>33</v>
      </c>
      <c r="C47" s="8" t="n">
        <v>31</v>
      </c>
      <c r="D47" s="8" t="n">
        <v>150</v>
      </c>
      <c r="E47" s="8" t="n">
        <v>169</v>
      </c>
      <c r="F47" s="8" t="n">
        <v>108</v>
      </c>
      <c r="G47" s="8" t="n">
        <v>28</v>
      </c>
      <c r="H47" s="8" t="n">
        <v>193</v>
      </c>
      <c r="I47" s="8" t="n">
        <v>196</v>
      </c>
      <c r="J47" s="8" t="n">
        <v>112</v>
      </c>
      <c r="K47" s="8" t="n">
        <v>42</v>
      </c>
      <c r="L47" s="8" t="n">
        <v>136</v>
      </c>
      <c r="M47" s="8" t="n">
        <v>46</v>
      </c>
      <c r="N47" s="8" t="n">
        <v>310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 t="n">
        <f aca="false">SUM(C47:AF47)</f>
        <v>1521</v>
      </c>
    </row>
    <row r="48" customFormat="false" ht="26.45" hidden="false" customHeight="true" outlineLevel="0" collapsed="false">
      <c r="B48" s="11" t="s">
        <v>34</v>
      </c>
      <c r="C48" s="13" t="n">
        <f aca="false">SUM(C44:C47)</f>
        <v>50</v>
      </c>
      <c r="D48" s="13" t="n">
        <f aca="false">SUM(D44:D47)</f>
        <v>267</v>
      </c>
      <c r="E48" s="13" t="n">
        <f aca="false">SUM(E44:E47)</f>
        <v>194</v>
      </c>
      <c r="F48" s="13" t="n">
        <f aca="false">SUM(F44:F47)</f>
        <v>132</v>
      </c>
      <c r="G48" s="13" t="n">
        <f aca="false">SUM(G44:G47)</f>
        <v>55</v>
      </c>
      <c r="H48" s="13" t="n">
        <f aca="false">SUM(H44:H47)</f>
        <v>255</v>
      </c>
      <c r="I48" s="13" t="n">
        <f aca="false">SUM(I44:I47)</f>
        <v>269</v>
      </c>
      <c r="J48" s="13" t="n">
        <f aca="false">SUM(J44:J47)</f>
        <v>213</v>
      </c>
      <c r="K48" s="13" t="n">
        <f aca="false">SUM(K44:K47)</f>
        <v>78</v>
      </c>
      <c r="L48" s="13" t="n">
        <f aca="false">SUM(L44:L47)</f>
        <v>163</v>
      </c>
      <c r="M48" s="13" t="n">
        <f aca="false">SUM(M44:M47)</f>
        <v>85</v>
      </c>
      <c r="N48" s="13" t="n">
        <f aca="false">SUM(N44:N47)</f>
        <v>355</v>
      </c>
      <c r="O48" s="13" t="n">
        <f aca="false">SUM(O44:O47)</f>
        <v>0</v>
      </c>
      <c r="P48" s="13" t="n">
        <f aca="false">SUM(P44:P47)</f>
        <v>0</v>
      </c>
      <c r="Q48" s="13" t="n">
        <f aca="false">SUM(Q44:Q47)</f>
        <v>0</v>
      </c>
      <c r="R48" s="13" t="n">
        <f aca="false">SUM(R44:R47)</f>
        <v>0</v>
      </c>
      <c r="S48" s="13" t="n">
        <f aca="false">SUM(S44:S47)</f>
        <v>0</v>
      </c>
      <c r="T48" s="13" t="n">
        <f aca="false">SUM(T44:T47)</f>
        <v>0</v>
      </c>
      <c r="U48" s="13" t="n">
        <f aca="false">SUM(U44:U47)</f>
        <v>0</v>
      </c>
      <c r="V48" s="13" t="n">
        <f aca="false">SUM(V44:V47)</f>
        <v>0</v>
      </c>
      <c r="W48" s="13" t="n">
        <f aca="false">SUM(W44:W47)</f>
        <v>0</v>
      </c>
      <c r="X48" s="13" t="n">
        <f aca="false">SUM(X44:X47)</f>
        <v>0</v>
      </c>
      <c r="Y48" s="13" t="n">
        <f aca="false">SUM(Y44:Y47)</f>
        <v>0</v>
      </c>
      <c r="Z48" s="13" t="n">
        <f aca="false">SUM(Z44:Z47)</f>
        <v>0</v>
      </c>
      <c r="AA48" s="13" t="n">
        <f aca="false">SUM(AA44:AA47)</f>
        <v>0</v>
      </c>
      <c r="AB48" s="13" t="n">
        <f aca="false">SUM(AB44:AB47)</f>
        <v>0</v>
      </c>
      <c r="AC48" s="13" t="n">
        <f aca="false">SUM(AC44:AC47)</f>
        <v>0</v>
      </c>
      <c r="AD48" s="13" t="n">
        <f aca="false">SUM(AD44:AD47)</f>
        <v>0</v>
      </c>
      <c r="AE48" s="13" t="n">
        <f aca="false">SUM(AE44:AE47)</f>
        <v>0</v>
      </c>
      <c r="AF48" s="13" t="n">
        <f aca="false">SUM(AF44:AF47)</f>
        <v>0</v>
      </c>
      <c r="AG48" s="13" t="n">
        <f aca="false">SUM(C48:AF48)</f>
        <v>2116</v>
      </c>
    </row>
    <row r="49" customFormat="false" ht="11.45" hidden="false" customHeight="true" outlineLevel="0" collapsed="false"/>
    <row r="50" customFormat="false" ht="26.45" hidden="false" customHeight="true" outlineLevel="0" collapsed="false">
      <c r="B50" s="11" t="s">
        <v>35</v>
      </c>
      <c r="C50" s="14" t="s">
        <v>36</v>
      </c>
      <c r="D50" s="14"/>
      <c r="E50" s="14"/>
      <c r="F50" s="14" t="s">
        <v>37</v>
      </c>
      <c r="G50" s="14"/>
      <c r="H50" s="14"/>
    </row>
    <row r="51" customFormat="false" ht="26.45" hidden="false" customHeight="true" outlineLevel="0" collapsed="false">
      <c r="B51" s="7" t="s">
        <v>38</v>
      </c>
      <c r="C51" s="15" t="s">
        <v>39</v>
      </c>
      <c r="D51" s="15"/>
      <c r="E51" s="15"/>
      <c r="F51" s="15" t="s">
        <v>25</v>
      </c>
      <c r="G51" s="15"/>
      <c r="H51" s="15"/>
    </row>
    <row r="52" customFormat="false" ht="26.45" hidden="false" customHeight="true" outlineLevel="0" collapsed="false">
      <c r="B52" s="7" t="s">
        <v>40</v>
      </c>
      <c r="C52" s="15" t="s">
        <v>41</v>
      </c>
      <c r="D52" s="15"/>
      <c r="E52" s="15"/>
      <c r="F52" s="15" t="s">
        <v>27</v>
      </c>
      <c r="G52" s="15"/>
      <c r="H52" s="15"/>
    </row>
    <row r="53" customFormat="false" ht="26.45" hidden="false" customHeight="true" outlineLevel="0" collapsed="false">
      <c r="B53" s="7" t="s">
        <v>42</v>
      </c>
      <c r="C53" s="15" t="s">
        <v>43</v>
      </c>
      <c r="D53" s="15"/>
      <c r="E53" s="15"/>
      <c r="F53" s="15" t="s">
        <v>25</v>
      </c>
      <c r="G53" s="15"/>
      <c r="H53" s="15"/>
    </row>
    <row r="55" customFormat="false" ht="15" hidden="false" customHeight="false" outlineLevel="0" collapsed="false">
      <c r="C55" s="3"/>
    </row>
  </sheetData>
  <sheetProtection sheet="true" objects="true" scenarios="true"/>
  <mergeCells count="8">
    <mergeCell ref="C50:E50"/>
    <mergeCell ref="F50:H50"/>
    <mergeCell ref="C51:E51"/>
    <mergeCell ref="F51:H51"/>
    <mergeCell ref="C52:E52"/>
    <mergeCell ref="F52:H52"/>
    <mergeCell ref="C53:E53"/>
    <mergeCell ref="F53:H53"/>
  </mergeCells>
  <conditionalFormatting sqref="AG6:AG7 AG44:AG47 C8:AG8 C41:AG41 C48:AG48 AG11:AG40">
    <cfRule type="expression" priority="2" aboveAverage="0" equalAverage="0" bottom="0" percent="0" rank="0" text="" dxfId="0">
      <formula>$AG$1="Blank"</formula>
    </cfRule>
  </conditionalFormatting>
  <printOptions headings="false" gridLines="false" gridLinesSet="true" horizontalCentered="false" verticalCentered="false"/>
  <pageMargins left="0.259722222222222" right="0.290277777777778" top="0.409722222222222" bottom="0.4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00:43Z</dcterms:created>
  <dc:creator>Stephen Davis</dc:creator>
  <dc:description/>
  <dc:language>en-US</dc:language>
  <cp:lastModifiedBy>Sunderland.Elections</cp:lastModifiedBy>
  <cp:lastPrinted>2014-05-18T18:06:21Z</cp:lastPrinted>
  <dcterms:modified xsi:type="dcterms:W3CDTF">2014-05-25T21:15:42Z</dcterms:modified>
  <cp:revision>0</cp:revision>
  <dc:subject/>
  <dc:title/>
</cp:coreProperties>
</file>